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4</v>
      </c>
      <c r="E8" s="22" t="n">
        <v>18.1</v>
      </c>
      <c r="F8" s="24" t="n">
        <v>16.8</v>
      </c>
      <c r="G8" s="25" t="n">
        <f aca="false">E8-F8</f>
        <v>1.3</v>
      </c>
      <c r="H8" s="22" t="n">
        <v>23.1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3064516129</v>
      </c>
      <c r="C9" s="29" t="n">
        <v>13.929</v>
      </c>
      <c r="D9" s="30" t="n">
        <v>14.79</v>
      </c>
      <c r="E9" s="29" t="n">
        <v>12.4</v>
      </c>
      <c r="F9" s="31" t="n">
        <v>13.2</v>
      </c>
      <c r="G9" s="25" t="n">
        <f aca="false">E9-F9</f>
        <v>-0.799999999999999</v>
      </c>
      <c r="H9" s="29" t="n">
        <v>11.561</v>
      </c>
      <c r="I9" s="32" t="n">
        <v>0</v>
      </c>
      <c r="J9" s="29" t="n">
        <v>12.27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.2427184466</v>
      </c>
      <c r="C10" s="29" t="n">
        <v>38.321</v>
      </c>
      <c r="D10" s="30" t="n">
        <v>37.789</v>
      </c>
      <c r="E10" s="29" t="n">
        <v>20.6</v>
      </c>
      <c r="F10" s="31" t="n">
        <v>20.1</v>
      </c>
      <c r="G10" s="25" t="n">
        <f aca="false">E10-F10</f>
        <v>0.5</v>
      </c>
      <c r="H10" s="29" t="n">
        <v>39.687</v>
      </c>
      <c r="I10" s="32" t="n">
        <v>0</v>
      </c>
      <c r="J10" s="29" t="n">
        <v>38.55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6394849785</v>
      </c>
      <c r="C13" s="29" t="n">
        <v>54.4</v>
      </c>
      <c r="D13" s="30" t="n">
        <v>48.3</v>
      </c>
      <c r="E13" s="29" t="n">
        <v>23.3</v>
      </c>
      <c r="F13" s="31" t="n">
        <v>21.2</v>
      </c>
      <c r="G13" s="25" t="n">
        <f aca="false">E13-F13</f>
        <v>2.1</v>
      </c>
      <c r="H13" s="29" t="n">
        <v>51.2</v>
      </c>
      <c r="I13" s="32" t="n">
        <v>0</v>
      </c>
      <c r="J13" s="29" t="n">
        <v>45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39800995025</v>
      </c>
      <c r="C14" s="29" t="n">
        <v>58.7</v>
      </c>
      <c r="D14" s="30" t="n">
        <v>57.1</v>
      </c>
      <c r="E14" s="29" t="n">
        <v>20.1</v>
      </c>
      <c r="F14" s="31" t="n">
        <v>20.1</v>
      </c>
      <c r="G14" s="25" t="n">
        <f aca="false">E14-F14</f>
        <v>0</v>
      </c>
      <c r="H14" s="29" t="n">
        <v>54.7</v>
      </c>
      <c r="I14" s="32" t="n">
        <v>0</v>
      </c>
      <c r="J14" s="29" t="n">
        <v>57.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1.818181818182</v>
      </c>
      <c r="C15" s="29" t="n">
        <v>10.5</v>
      </c>
      <c r="D15" s="30" t="n">
        <v>11.7</v>
      </c>
      <c r="E15" s="29" t="n">
        <v>15.4</v>
      </c>
      <c r="F15" s="31" t="n">
        <v>15.9</v>
      </c>
      <c r="G15" s="25" t="n">
        <f aca="false">E15-F15</f>
        <v>-0.5</v>
      </c>
      <c r="H15" s="29" t="n">
        <v>10.1</v>
      </c>
      <c r="I15" s="32" t="n">
        <v>0</v>
      </c>
      <c r="J15" s="29" t="n">
        <v>11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6.85589519651</v>
      </c>
      <c r="C16" s="29" t="n">
        <v>175.8</v>
      </c>
      <c r="D16" s="30" t="n">
        <v>165.5</v>
      </c>
      <c r="E16" s="29" t="n">
        <v>22.9</v>
      </c>
      <c r="F16" s="31" t="n">
        <v>21.8</v>
      </c>
      <c r="G16" s="25" t="n">
        <f aca="false">E16-F16</f>
        <v>1.1</v>
      </c>
      <c r="H16" s="29" t="n">
        <v>173.4</v>
      </c>
      <c r="I16" s="32" t="n">
        <v>0</v>
      </c>
      <c r="J16" s="29" t="n">
        <v>164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7.14285714286</v>
      </c>
      <c r="C19" s="29" t="n">
        <v>15.5</v>
      </c>
      <c r="D19" s="30" t="n">
        <v>15.4</v>
      </c>
      <c r="E19" s="29" t="n">
        <v>14</v>
      </c>
      <c r="F19" s="31" t="n">
        <v>14.2</v>
      </c>
      <c r="G19" s="25" t="n">
        <f aca="false">E19-F19</f>
        <v>-0.199999999999999</v>
      </c>
      <c r="H19" s="29" t="n">
        <v>13.1</v>
      </c>
      <c r="I19" s="32" t="n">
        <v>0</v>
      </c>
      <c r="J19" s="29" t="n">
        <v>12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8.4</v>
      </c>
      <c r="D20" s="30" t="n">
        <v>107.5</v>
      </c>
      <c r="E20" s="29" t="n">
        <v>21.7</v>
      </c>
      <c r="F20" s="31" t="n">
        <v>23.1</v>
      </c>
      <c r="G20" s="25" t="n">
        <f aca="false">E20-F20</f>
        <v>-1.4</v>
      </c>
      <c r="H20" s="29" t="n">
        <v>104.5</v>
      </c>
      <c r="I20" s="32" t="n">
        <v>0</v>
      </c>
      <c r="J20" s="29" t="n">
        <v>106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1.64179104478</v>
      </c>
      <c r="C21" s="29" t="n">
        <v>73.8</v>
      </c>
      <c r="D21" s="30" t="n">
        <v>70</v>
      </c>
      <c r="E21" s="29" t="n">
        <v>20.1</v>
      </c>
      <c r="F21" s="31" t="n">
        <v>20</v>
      </c>
      <c r="G21" s="25" t="n">
        <f aca="false">E21-F21</f>
        <v>0.100000000000001</v>
      </c>
      <c r="H21" s="29" t="n">
        <v>71.7</v>
      </c>
      <c r="I21" s="32" t="n">
        <v>0</v>
      </c>
      <c r="J21" s="29" t="n">
        <v>68.1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82170542636</v>
      </c>
      <c r="C22" s="29" t="n">
        <v>213.8</v>
      </c>
      <c r="D22" s="30" t="n">
        <v>213.4</v>
      </c>
      <c r="E22" s="29" t="n">
        <v>25.8</v>
      </c>
      <c r="F22" s="31" t="n">
        <v>25.9</v>
      </c>
      <c r="G22" s="25" t="n">
        <f aca="false">E22-F22</f>
        <v>-0.0999999999999979</v>
      </c>
      <c r="H22" s="29" t="n">
        <v>220.4</v>
      </c>
      <c r="I22" s="32" t="n">
        <v>0</v>
      </c>
      <c r="J22" s="29" t="n">
        <v>220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5.901639344262</v>
      </c>
      <c r="C24" s="29" t="n">
        <v>3</v>
      </c>
      <c r="D24" s="30" t="n">
        <v>2.9</v>
      </c>
      <c r="E24" s="29" t="n">
        <v>12.2</v>
      </c>
      <c r="F24" s="31" t="n">
        <v>12.1</v>
      </c>
      <c r="G24" s="25" t="n">
        <f aca="false">E24-F24</f>
        <v>0.0999999999999996</v>
      </c>
      <c r="H24" s="29" t="n">
        <v>1.4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66480446927</v>
      </c>
      <c r="C25" s="29" t="n">
        <v>74.1</v>
      </c>
      <c r="D25" s="30" t="n">
        <v>72.6</v>
      </c>
      <c r="E25" s="29" t="n">
        <v>17.9</v>
      </c>
      <c r="F25" s="31" t="n">
        <v>17.6</v>
      </c>
      <c r="G25" s="25" t="n">
        <f aca="false">E25-F25</f>
        <v>0.299999999999997</v>
      </c>
      <c r="H25" s="29" t="n">
        <v>75.8</v>
      </c>
      <c r="I25" s="32" t="n">
        <v>7.9</v>
      </c>
      <c r="J25" s="29" t="n">
        <v>75.4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</v>
      </c>
      <c r="D27" s="30" t="n">
        <v>2.3</v>
      </c>
      <c r="E27" s="29" t="n">
        <v>12</v>
      </c>
      <c r="F27" s="31" t="n">
        <v>13.3</v>
      </c>
      <c r="G27" s="25" t="n">
        <f aca="false">E27-F27</f>
        <v>-1.3</v>
      </c>
      <c r="H27" s="29" t="n">
        <v>1.9</v>
      </c>
      <c r="I27" s="32" t="n">
        <v>0</v>
      </c>
      <c r="J27" s="29" t="n">
        <v>2.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24.36974789916</v>
      </c>
      <c r="C28" s="29" t="n">
        <v>105.3</v>
      </c>
      <c r="D28" s="30" t="n">
        <v>82.7</v>
      </c>
      <c r="E28" s="29" t="n">
        <v>23.8</v>
      </c>
      <c r="F28" s="31" t="n">
        <v>24.1</v>
      </c>
      <c r="G28" s="25" t="n">
        <f aca="false">E28-F28</f>
        <v>-0.300000000000001</v>
      </c>
      <c r="H28" s="29" t="n">
        <v>105.3</v>
      </c>
      <c r="I28" s="32" t="n">
        <v>0</v>
      </c>
      <c r="J28" s="29" t="n">
        <v>80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4.07582938389</v>
      </c>
      <c r="C30" s="29" t="n">
        <v>45.24</v>
      </c>
      <c r="D30" s="30" t="n">
        <v>46.11</v>
      </c>
      <c r="E30" s="29" t="n">
        <v>21.1</v>
      </c>
      <c r="F30" s="31" t="n">
        <v>22.6</v>
      </c>
      <c r="G30" s="25" t="n">
        <f aca="false">E30-F30</f>
        <v>-1.5</v>
      </c>
      <c r="H30" s="29" t="n">
        <v>44.99</v>
      </c>
      <c r="I30" s="32" t="n">
        <v>0</v>
      </c>
      <c r="J30" s="29" t="n">
        <v>46.8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5306122449</v>
      </c>
      <c r="C31" s="29" t="n">
        <v>2.11</v>
      </c>
      <c r="D31" s="30" t="n">
        <v>2.05</v>
      </c>
      <c r="E31" s="29" t="n">
        <v>19.6</v>
      </c>
      <c r="F31" s="31" t="n">
        <v>19</v>
      </c>
      <c r="G31" s="25" t="n">
        <f aca="false">E31-F31</f>
        <v>0.600000000000001</v>
      </c>
      <c r="H31" s="29" t="n">
        <v>1.84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041.66666666667</v>
      </c>
      <c r="C33" s="29" t="n">
        <v>169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6.96428571429</v>
      </c>
      <c r="C34" s="29" t="n">
        <v>107.9</v>
      </c>
      <c r="D34" s="30" t="n">
        <v>102.2</v>
      </c>
      <c r="E34" s="29" t="n">
        <v>22.4</v>
      </c>
      <c r="F34" s="31" t="n">
        <v>23.2</v>
      </c>
      <c r="G34" s="25" t="n">
        <f aca="false">E34-F34</f>
        <v>-0.800000000000001</v>
      </c>
      <c r="H34" s="29" t="n">
        <v>108.46</v>
      </c>
      <c r="I34" s="32" t="n">
        <v>0</v>
      </c>
      <c r="J34" s="29" t="n">
        <v>106.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4.29906542056</v>
      </c>
      <c r="C35" s="29" t="n">
        <v>69</v>
      </c>
      <c r="D35" s="30" t="n">
        <v>68</v>
      </c>
      <c r="E35" s="29" t="n">
        <v>21.4</v>
      </c>
      <c r="F35" s="31" t="n">
        <v>21.3</v>
      </c>
      <c r="G35" s="25" t="n">
        <f aca="false">E35-F35</f>
        <v>0.0999999999999979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3.4</v>
      </c>
      <c r="D36" s="30" t="n">
        <v>3.9</v>
      </c>
      <c r="E36" s="29" t="n">
        <v>10.2</v>
      </c>
      <c r="F36" s="31" t="n">
        <v>10.9</v>
      </c>
      <c r="G36" s="25" t="n">
        <f aca="false">E36-F36</f>
        <v>-0.700000000000001</v>
      </c>
      <c r="H36" s="29" t="n">
        <v>3</v>
      </c>
      <c r="I36" s="32" t="n">
        <v>0</v>
      </c>
      <c r="J36" s="29" t="n">
        <v>3.1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0</v>
      </c>
      <c r="C37" s="29" t="n">
        <v>15.4</v>
      </c>
      <c r="D37" s="30" t="n">
        <v>14.9</v>
      </c>
      <c r="E37" s="29" t="n">
        <v>20</v>
      </c>
      <c r="F37" s="31" t="n">
        <v>19.4</v>
      </c>
      <c r="G37" s="25" t="n">
        <f aca="false">E37-F37</f>
        <v>0.600000000000001</v>
      </c>
      <c r="H37" s="29" t="n">
        <v>14.2</v>
      </c>
      <c r="I37" s="32" t="n">
        <v>0</v>
      </c>
      <c r="J37" s="29" t="n">
        <v>13.7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10.3</v>
      </c>
      <c r="E38" s="29" t="n">
        <v>13.3</v>
      </c>
      <c r="F38" s="31" t="n">
        <v>13.1</v>
      </c>
      <c r="G38" s="25" t="n">
        <f aca="false">E38-F38</f>
        <v>0.200000000000001</v>
      </c>
      <c r="H38" s="29" t="n">
        <v>9.1</v>
      </c>
      <c r="I38" s="32" t="n">
        <v>0</v>
      </c>
      <c r="J38" s="29" t="n">
        <v>8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7.38738738739</v>
      </c>
      <c r="C39" s="29" t="n">
        <v>53</v>
      </c>
      <c r="D39" s="30" t="n">
        <v>55</v>
      </c>
      <c r="E39" s="29" t="n">
        <v>22.2</v>
      </c>
      <c r="F39" s="31" t="n">
        <v>23.1</v>
      </c>
      <c r="G39" s="25" t="n">
        <f aca="false">E39-F39</f>
        <v>-0.900000000000002</v>
      </c>
      <c r="H39" s="29" t="n">
        <v>53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3.30275229358</v>
      </c>
      <c r="C41" s="29" t="n">
        <v>97.3</v>
      </c>
      <c r="D41" s="30" t="n">
        <v>92.6</v>
      </c>
      <c r="E41" s="29" t="n">
        <v>21.8</v>
      </c>
      <c r="F41" s="31" t="n">
        <v>21.4</v>
      </c>
      <c r="G41" s="25" t="n">
        <f aca="false">E41-F41</f>
        <v>0.400000000000002</v>
      </c>
      <c r="H41" s="29" t="n">
        <v>88.7</v>
      </c>
      <c r="I41" s="32" t="n">
        <v>0</v>
      </c>
      <c r="J41" s="29" t="n">
        <v>85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6.75675675676</v>
      </c>
      <c r="C42" s="29" t="n">
        <v>83.4</v>
      </c>
      <c r="D42" s="30" t="n">
        <v>77</v>
      </c>
      <c r="E42" s="29" t="n">
        <v>22.2</v>
      </c>
      <c r="F42" s="31" t="n">
        <v>20.6</v>
      </c>
      <c r="G42" s="25" t="n">
        <f aca="false">E42-F42</f>
        <v>1.6</v>
      </c>
      <c r="H42" s="29" t="n">
        <v>85</v>
      </c>
      <c r="I42" s="32" t="n">
        <v>0.2</v>
      </c>
      <c r="J42" s="29" t="n">
        <v>75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5.6</v>
      </c>
      <c r="E43" s="29" t="n">
        <v>16.3</v>
      </c>
      <c r="F43" s="31" t="n">
        <v>14.9</v>
      </c>
      <c r="G43" s="25" t="n">
        <f aca="false">E43-F43</f>
        <v>1.4</v>
      </c>
      <c r="H43" s="29" t="n">
        <v>5.7</v>
      </c>
      <c r="I43" s="32" t="n">
        <v>0</v>
      </c>
      <c r="J43" s="29" t="n">
        <v>5.1</v>
      </c>
      <c r="K43" s="32" t="n">
        <v>0</v>
      </c>
      <c r="L43" s="36" t="n">
        <v>2.05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23423423423</v>
      </c>
      <c r="C44" s="29" t="n">
        <v>27.4</v>
      </c>
      <c r="D44" s="30" t="n">
        <v>27.4</v>
      </c>
      <c r="E44" s="29" t="n">
        <v>22.2</v>
      </c>
      <c r="F44" s="31" t="n">
        <v>22.2</v>
      </c>
      <c r="G44" s="25" t="n">
        <f aca="false">E44-F44</f>
        <v>0</v>
      </c>
      <c r="H44" s="29" t="n">
        <v>27.7</v>
      </c>
      <c r="I44" s="32" t="n">
        <v>0</v>
      </c>
      <c r="J44" s="29" t="n">
        <v>28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1.25</v>
      </c>
      <c r="C45" s="29" t="n">
        <v>91.644</v>
      </c>
      <c r="D45" s="30" t="n">
        <v>80.961</v>
      </c>
      <c r="E45" s="29" t="n">
        <v>22.4</v>
      </c>
      <c r="F45" s="31" t="n">
        <v>20.8</v>
      </c>
      <c r="G45" s="25" t="n">
        <f aca="false">E45-F45</f>
        <v>1.6</v>
      </c>
      <c r="H45" s="29" t="n">
        <v>0</v>
      </c>
      <c r="I45" s="32" t="n">
        <v>83.345</v>
      </c>
      <c r="J45" s="29" t="n">
        <v>0</v>
      </c>
      <c r="K45" s="32" t="n">
        <v>73.323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06.02409638554</v>
      </c>
      <c r="C46" s="29" t="n">
        <v>49.9</v>
      </c>
      <c r="D46" s="30" t="n">
        <v>50.6</v>
      </c>
      <c r="E46" s="29" t="n">
        <v>16.6</v>
      </c>
      <c r="F46" s="31" t="n">
        <v>16.7</v>
      </c>
      <c r="G46" s="25" t="n">
        <f aca="false">E46-F46</f>
        <v>-0.0999999999999979</v>
      </c>
      <c r="H46" s="29" t="n">
        <v>46.9</v>
      </c>
      <c r="I46" s="32" t="n">
        <v>0</v>
      </c>
      <c r="J46" s="29" t="n">
        <v>50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8</v>
      </c>
      <c r="E47" s="29" t="n">
        <v>19.1</v>
      </c>
      <c r="F47" s="31" t="n">
        <v>17.1</v>
      </c>
      <c r="G47" s="25" t="n">
        <f aca="false">E47-F47</f>
        <v>2</v>
      </c>
      <c r="H47" s="29" t="n">
        <v>15.9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24966562639</v>
      </c>
      <c r="C48" s="29" t="n">
        <v>46.66</v>
      </c>
      <c r="D48" s="30" t="n">
        <v>46.38</v>
      </c>
      <c r="E48" s="29" t="n">
        <v>22.43</v>
      </c>
      <c r="F48" s="31" t="n">
        <v>23.19</v>
      </c>
      <c r="G48" s="25" t="n">
        <f aca="false">E48-F48</f>
        <v>-0.760000000000002</v>
      </c>
      <c r="H48" s="29" t="n">
        <v>45.16</v>
      </c>
      <c r="I48" s="32" t="n">
        <v>0</v>
      </c>
      <c r="J48" s="29" t="n">
        <v>47.3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5.9</v>
      </c>
      <c r="F49" s="31" t="n">
        <v>21.7</v>
      </c>
      <c r="G49" s="25" t="n">
        <f aca="false">E49-F49</f>
        <v>-5.8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8</v>
      </c>
      <c r="C50" s="41" t="n">
        <v>79.2</v>
      </c>
      <c r="D50" s="42" t="n">
        <v>80</v>
      </c>
      <c r="E50" s="41" t="n">
        <v>25</v>
      </c>
      <c r="F50" s="43" t="n">
        <v>24.9</v>
      </c>
      <c r="G50" s="44" t="n">
        <f aca="false">E50-F50</f>
        <v>0.100000000000001</v>
      </c>
      <c r="H50" s="41" t="n">
        <v>82.2</v>
      </c>
      <c r="I50" s="45" t="n">
        <v>0</v>
      </c>
      <c r="J50" s="41" t="n">
        <v>79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1.594</v>
      </c>
      <c r="D51" s="50" t="n">
        <f aca="false">SUM(D8:D50)</f>
        <v>1887.78</v>
      </c>
      <c r="E51" s="51" t="n">
        <f aca="false">C51/89.4</f>
        <v>22.0536241610738</v>
      </c>
      <c r="F51" s="52" t="n">
        <v>21.8</v>
      </c>
      <c r="G51" s="49" t="n">
        <f aca="false">E51-F51</f>
        <v>0.253624161073823</v>
      </c>
      <c r="H51" s="51" t="n">
        <f aca="false">SUM(H8:H50)</f>
        <v>1845.928</v>
      </c>
      <c r="I51" s="49" t="n">
        <f aca="false">SUM(I8:I50)</f>
        <v>91.545</v>
      </c>
      <c r="J51" s="51" t="n">
        <f aca="false">SUM(J8:J50)</f>
        <v>1785.21</v>
      </c>
      <c r="K51" s="49" t="n">
        <f aca="false">SUM(K8:K50)</f>
        <v>82.623</v>
      </c>
      <c r="L51" s="53" t="n">
        <f aca="false">L8+L13+L14+L9+L10+L11+L12+L15+L16+L17+L19+L20+L21+L22+L23+L24+L25+L26+L27+L28+L30+L31+L32+L33+L34+L35+L36+L37+L38+L39+L41+L42+L43+L44+L45+L46+L47+L48+L49</f>
        <v>13.59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29T07:41:40Z</dcterms:modified>
  <cp:revision>0</cp:revision>
  <dc:subject/>
  <dc:title/>
</cp:coreProperties>
</file>